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5.03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alim.drepturi salariale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3</t>
  </si>
  <si>
    <t xml:space="preserve">Personalul IGSU</t>
  </si>
  <si>
    <t xml:space="preserve">transport misiune</t>
  </si>
  <si>
    <t xml:space="preserve">23.03</t>
  </si>
  <si>
    <t xml:space="preserve">Banca Comerciala Romana</t>
  </si>
  <si>
    <t xml:space="preserve">comisioane bancare</t>
  </si>
  <si>
    <t xml:space="preserve">Adalex evaluare SRL</t>
  </si>
  <si>
    <t xml:space="preserve">servicii evaluae imobil</t>
  </si>
  <si>
    <t xml:space="preserve">24.03</t>
  </si>
  <si>
    <t xml:space="preserve">25.03</t>
  </si>
  <si>
    <t xml:space="preserve">UM 0276</t>
  </si>
  <si>
    <t xml:space="preserve">recuperare carburant Banca Mondiala</t>
  </si>
  <si>
    <t xml:space="preserve">Lukoil Romania SRL</t>
  </si>
  <si>
    <t xml:space="preserve">carburan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.consultanta proiect Banca Mondiala</t>
  </si>
  <si>
    <t xml:space="preserve">One design SRL</t>
  </si>
  <si>
    <t xml:space="preserve">Cost transport proiect STREAM</t>
  </si>
  <si>
    <t xml:space="preserve">Costuri carburant Banca Mondiala</t>
  </si>
  <si>
    <t xml:space="preserve">Nova Building SRL</t>
  </si>
  <si>
    <t xml:space="preserve">Insert Studio SRL</t>
  </si>
  <si>
    <t xml:space="preserve">Cristoiu Nicolae Eduard PFA</t>
  </si>
  <si>
    <t xml:space="preserve">Dumitrescu Ecaterina Mariana PFA</t>
  </si>
  <si>
    <t xml:space="preserve">Adca Proiect Group SRL</t>
  </si>
  <si>
    <t xml:space="preserve">PFA Rauta Alexandra Maria</t>
  </si>
  <si>
    <t xml:space="preserve">Duta Octavian Darius PFA</t>
  </si>
  <si>
    <t xml:space="preserve">Achizitie echipamente proiect Viziune 2020</t>
  </si>
  <si>
    <t xml:space="preserve">Electro Optic Components SRL</t>
  </si>
  <si>
    <t xml:space="preserve">Theta Proficienc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1</v>
      </c>
      <c r="D37" s="29" t="n">
        <v>172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3</v>
      </c>
      <c r="D38" s="37" t="n">
        <v>3431.48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5</v>
      </c>
      <c r="D39" s="29" t="n">
        <f aca="false">2139.88+2750</f>
        <v>4889.88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041.3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3</v>
      </c>
      <c r="D61" s="17" t="n">
        <v>161.71</v>
      </c>
      <c r="E61" s="15" t="s">
        <v>43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161.71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3</v>
      </c>
      <c r="D65" s="17" t="n">
        <v>1054</v>
      </c>
      <c r="E65" s="15" t="s">
        <v>43</v>
      </c>
    </row>
    <row r="66" customFormat="false" ht="12.75" hidden="false" customHeight="false" outlineLevel="0" collapsed="false">
      <c r="A66" s="42"/>
      <c r="B66" s="30"/>
      <c r="C66" s="16"/>
      <c r="D66" s="43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1054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4" t="s">
        <v>49</v>
      </c>
      <c r="B69" s="15"/>
      <c r="C69" s="16"/>
      <c r="D69" s="45"/>
      <c r="E69" s="15"/>
    </row>
    <row r="70" customFormat="false" ht="12.75" hidden="false" customHeight="false" outlineLevel="0" collapsed="false">
      <c r="A70" s="46"/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30"/>
      <c r="C71" s="16"/>
      <c r="D71" s="43"/>
      <c r="E71" s="15"/>
    </row>
    <row r="72" customFormat="false" ht="12.75" hidden="false" customHeight="false" outlineLevel="0" collapsed="false">
      <c r="A72" s="42"/>
      <c r="B72" s="15"/>
      <c r="C72" s="16"/>
      <c r="D72" s="43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21</v>
      </c>
      <c r="D75" s="17" t="n">
        <v>499.6</v>
      </c>
      <c r="E75" s="15" t="s">
        <v>53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4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1-25.03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82.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0</v>
      </c>
      <c r="E12" s="60" t="s">
        <v>81</v>
      </c>
      <c r="F12" s="63" t="n">
        <v>7.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9</v>
      </c>
      <c r="C13" s="64"/>
      <c r="D13" s="11" t="s">
        <v>82</v>
      </c>
      <c r="E13" s="60" t="s">
        <v>83</v>
      </c>
      <c r="F13" s="65" t="n">
        <v>29000.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4"/>
      <c r="D14" s="11" t="s">
        <v>77</v>
      </c>
      <c r="E14" s="60" t="s">
        <v>78</v>
      </c>
      <c r="F14" s="63" t="n">
        <v>122.2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6"/>
      <c r="D15" s="11" t="s">
        <v>80</v>
      </c>
      <c r="E15" s="67" t="s">
        <v>81</v>
      </c>
      <c r="F15" s="68" t="n">
        <v>19.9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6"/>
      <c r="D16" s="11" t="s">
        <v>86</v>
      </c>
      <c r="E16" s="67" t="s">
        <v>87</v>
      </c>
      <c r="F16" s="68" t="n">
        <v>-725.6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5</v>
      </c>
      <c r="C17" s="69"/>
      <c r="D17" s="11" t="s">
        <v>80</v>
      </c>
      <c r="E17" s="70" t="s">
        <v>81</v>
      </c>
      <c r="F17" s="68" t="n">
        <v>13.7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5</v>
      </c>
      <c r="C18" s="69"/>
      <c r="D18" s="11" t="s">
        <v>77</v>
      </c>
      <c r="E18" s="70" t="s">
        <v>78</v>
      </c>
      <c r="F18" s="71" t="n">
        <v>775.34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5</v>
      </c>
      <c r="C19" s="18"/>
      <c r="D19" s="11" t="s">
        <v>88</v>
      </c>
      <c r="E19" s="60" t="s">
        <v>89</v>
      </c>
      <c r="F19" s="61" t="n">
        <f aca="false">2841422.44+243410.11</f>
        <v>3084832.55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114128.2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5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1</v>
      </c>
      <c r="B11" s="95" t="s">
        <v>92</v>
      </c>
      <c r="C11" s="95" t="s">
        <v>93</v>
      </c>
      <c r="D11" s="96" t="s">
        <v>94</v>
      </c>
      <c r="E11" s="97" t="s">
        <v>9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5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1</v>
      </c>
      <c r="B11" s="114" t="s">
        <v>92</v>
      </c>
      <c r="C11" s="114" t="s">
        <v>93</v>
      </c>
      <c r="D11" s="96" t="s">
        <v>94</v>
      </c>
      <c r="E11" s="97" t="s">
        <v>9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5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1</v>
      </c>
      <c r="B11" s="116" t="s">
        <v>92</v>
      </c>
      <c r="C11" s="116" t="s">
        <v>93</v>
      </c>
      <c r="D11" s="117" t="s">
        <v>94</v>
      </c>
      <c r="E11" s="118" t="s">
        <v>95</v>
      </c>
    </row>
    <row r="12" s="122" customFormat="true" ht="15" hidden="false" customHeight="false" outlineLevel="0" collapsed="false">
      <c r="A12" s="98" t="s">
        <v>76</v>
      </c>
      <c r="B12" s="66"/>
      <c r="C12" s="119" t="s">
        <v>99</v>
      </c>
      <c r="D12" s="120" t="s">
        <v>100</v>
      </c>
      <c r="E12" s="121" t="n">
        <v>235041.66</v>
      </c>
    </row>
    <row r="13" s="122" customFormat="true" ht="15" hidden="false" customHeight="false" outlineLevel="0" collapsed="false">
      <c r="A13" s="98" t="s">
        <v>84</v>
      </c>
      <c r="B13" s="66"/>
      <c r="C13" s="119" t="s">
        <v>101</v>
      </c>
      <c r="D13" s="120" t="s">
        <v>77</v>
      </c>
      <c r="E13" s="121" t="n">
        <v>421.54</v>
      </c>
    </row>
    <row r="14" s="122" customFormat="true" ht="15" hidden="false" customHeight="false" outlineLevel="0" collapsed="false">
      <c r="A14" s="98" t="s">
        <v>84</v>
      </c>
      <c r="B14" s="66"/>
      <c r="C14" s="72" t="s">
        <v>102</v>
      </c>
      <c r="D14" s="120" t="s">
        <v>86</v>
      </c>
      <c r="E14" s="121" t="n">
        <v>725.65</v>
      </c>
    </row>
    <row r="15" s="122" customFormat="true" ht="15" hidden="false" customHeight="false" outlineLevel="0" collapsed="false">
      <c r="A15" s="98" t="s">
        <v>84</v>
      </c>
      <c r="B15" s="18"/>
      <c r="C15" s="119" t="s">
        <v>99</v>
      </c>
      <c r="D15" s="120" t="s">
        <v>103</v>
      </c>
      <c r="E15" s="121" t="n">
        <v>5593</v>
      </c>
    </row>
    <row r="16" s="122" customFormat="true" ht="15" hidden="false" customHeight="false" outlineLevel="0" collapsed="false">
      <c r="A16" s="98" t="s">
        <v>84</v>
      </c>
      <c r="B16" s="18"/>
      <c r="C16" s="119" t="s">
        <v>99</v>
      </c>
      <c r="D16" s="120" t="s">
        <v>104</v>
      </c>
      <c r="E16" s="121" t="n">
        <v>9038.05</v>
      </c>
    </row>
    <row r="17" s="122" customFormat="true" ht="15" hidden="false" customHeight="false" outlineLevel="0" collapsed="false">
      <c r="A17" s="98" t="s">
        <v>84</v>
      </c>
      <c r="B17" s="18"/>
      <c r="C17" s="119" t="s">
        <v>99</v>
      </c>
      <c r="D17" s="73" t="s">
        <v>105</v>
      </c>
      <c r="E17" s="121" t="n">
        <v>1200</v>
      </c>
    </row>
    <row r="18" s="122" customFormat="true" ht="15" hidden="false" customHeight="false" outlineLevel="0" collapsed="false">
      <c r="A18" s="98" t="s">
        <v>84</v>
      </c>
      <c r="B18" s="18"/>
      <c r="C18" s="119" t="s">
        <v>99</v>
      </c>
      <c r="D18" s="120" t="s">
        <v>106</v>
      </c>
      <c r="E18" s="121" t="n">
        <v>2500</v>
      </c>
    </row>
    <row r="19" s="122" customFormat="true" ht="15" hidden="false" customHeight="false" outlineLevel="0" collapsed="false">
      <c r="A19" s="98" t="s">
        <v>84</v>
      </c>
      <c r="B19" s="18"/>
      <c r="C19" s="119" t="s">
        <v>99</v>
      </c>
      <c r="D19" s="73" t="s">
        <v>107</v>
      </c>
      <c r="E19" s="121" t="n">
        <v>4819.5</v>
      </c>
    </row>
    <row r="20" s="122" customFormat="true" ht="15" hidden="false" customHeight="false" outlineLevel="0" collapsed="false">
      <c r="A20" s="98" t="s">
        <v>84</v>
      </c>
      <c r="B20" s="18"/>
      <c r="C20" s="119" t="s">
        <v>99</v>
      </c>
      <c r="D20" s="120" t="s">
        <v>108</v>
      </c>
      <c r="E20" s="121" t="n">
        <v>2240</v>
      </c>
    </row>
    <row r="21" s="122" customFormat="true" ht="15" hidden="false" customHeight="false" outlineLevel="0" collapsed="false">
      <c r="A21" s="98" t="s">
        <v>84</v>
      </c>
      <c r="B21" s="18"/>
      <c r="C21" s="119" t="s">
        <v>99</v>
      </c>
      <c r="D21" s="73" t="s">
        <v>109</v>
      </c>
      <c r="E21" s="121" t="n">
        <v>440</v>
      </c>
    </row>
    <row r="22" s="122" customFormat="true" ht="15" hidden="false" customHeight="false" outlineLevel="0" collapsed="false">
      <c r="A22" s="98" t="s">
        <v>85</v>
      </c>
      <c r="B22" s="18"/>
      <c r="C22" s="72" t="s">
        <v>110</v>
      </c>
      <c r="D22" s="120" t="s">
        <v>111</v>
      </c>
      <c r="E22" s="121" t="n">
        <v>529564.3</v>
      </c>
    </row>
    <row r="23" s="122" customFormat="true" ht="15" hidden="false" customHeight="false" outlineLevel="0" collapsed="false">
      <c r="A23" s="98" t="s">
        <v>85</v>
      </c>
      <c r="B23" s="16"/>
      <c r="C23" s="119" t="s">
        <v>99</v>
      </c>
      <c r="D23" s="73" t="s">
        <v>112</v>
      </c>
      <c r="E23" s="121" t="n">
        <v>351.05</v>
      </c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6</v>
      </c>
      <c r="B43" s="110"/>
      <c r="C43" s="111"/>
      <c r="D43" s="110"/>
      <c r="E43" s="112" t="n">
        <f aca="false">SUM(E12:E42)</f>
        <v>791934.7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5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14</v>
      </c>
      <c r="E11" s="132" t="s">
        <v>115</v>
      </c>
      <c r="F11" s="134" t="s">
        <v>11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7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5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14</v>
      </c>
      <c r="E11" s="132" t="s">
        <v>115</v>
      </c>
      <c r="F11" s="134" t="s">
        <v>11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5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14</v>
      </c>
      <c r="E11" s="132" t="s">
        <v>115</v>
      </c>
      <c r="F11" s="134" t="s">
        <v>11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1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1-25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14</v>
      </c>
      <c r="E11" s="132" t="s">
        <v>115</v>
      </c>
      <c r="F11" s="134" t="s">
        <v>11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11T10:03:44Z</dcterms:modified>
  <cp:revision>0</cp:revision>
  <dc:subject/>
  <dc:title/>
</cp:coreProperties>
</file>